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1, C2, etc constants from table 2-6 in Perry.  These are used to calculate VP below</t>
  </si>
  <si>
    <t xml:space="preserve">b.p. deg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Temp (K)</t>
  </si>
  <si>
    <t xml:space="preserve">VP (Pa)</t>
  </si>
  <si>
    <t xml:space="preserve">Acetic Acid</t>
  </si>
  <si>
    <t xml:space="preserve">Acetic Anydride</t>
  </si>
  <si>
    <t xml:space="preserve">Temp K</t>
  </si>
  <si>
    <t xml:space="preserve">VP A Acid</t>
  </si>
  <si>
    <t xml:space="preserve">VP A Anhydride</t>
  </si>
  <si>
    <t xml:space="preserve">Rel Vol</t>
  </si>
  <si>
    <t xml:space="preserve">average relative volatility (I check for variation in RV with temp and then use average)</t>
  </si>
  <si>
    <t xml:space="preserve">Option 1 - Use Vapour Pressures</t>
  </si>
  <si>
    <t xml:space="preserve">Option 2 - RV</t>
  </si>
  <si>
    <t xml:space="preserve">x, y data from Dalton's + Raoult's laws at a pressure of</t>
  </si>
  <si>
    <t xml:space="preserve">Pa</t>
  </si>
  <si>
    <t xml:space="preserve">b (LVC)</t>
  </si>
  <si>
    <t xml:space="preserve">a (MVC)</t>
  </si>
  <si>
    <t xml:space="preserve">Xa</t>
  </si>
  <si>
    <t xml:space="preserve">Ya</t>
  </si>
  <si>
    <t xml:space="preserve">x,y data using rel vol</t>
  </si>
  <si>
    <t xml:space="preserve">Extra data for IA1 problem question</t>
  </si>
  <si>
    <t xml:space="preserve">x=y data</t>
  </si>
  <si>
    <t xml:space="preserve">Rectifying line equation</t>
  </si>
  <si>
    <t xml:space="preserve">Stripping line equation</t>
  </si>
  <si>
    <t xml:space="preserve">y=0.75x + 0.225</t>
  </si>
  <si>
    <t xml:space="preserve">y=1.42x - 0.042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LE Acetic Acid Acetic Anyd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cetic Acid Acetic Anydride'!$D$12:$D$23</c:f>
              <c:numCache>
                <c:formatCode>General</c:formatCode>
                <c:ptCount val="12"/>
                <c:pt idx="0">
                  <c:v>1.00993538358015</c:v>
                </c:pt>
                <c:pt idx="1">
                  <c:v>0.887933104690887</c:v>
                </c:pt>
                <c:pt idx="2">
                  <c:v>0.773076274620019</c:v>
                </c:pt>
                <c:pt idx="3">
                  <c:v>0.664845222607047</c:v>
                </c:pt>
                <c:pt idx="4">
                  <c:v>0.562763681732852</c:v>
                </c:pt>
                <c:pt idx="5">
                  <c:v>0.466394815930574</c:v>
                </c:pt>
                <c:pt idx="6">
                  <c:v>0.375337642546111</c:v>
                </c:pt>
                <c:pt idx="7">
                  <c:v>0.289223808056272</c:v>
                </c:pt>
                <c:pt idx="8">
                  <c:v>0.207714679406376</c:v>
                </c:pt>
                <c:pt idx="9">
                  <c:v>0.130498717691341</c:v>
                </c:pt>
                <c:pt idx="10">
                  <c:v>0.0572891046539847</c:v>
                </c:pt>
                <c:pt idx="11">
                  <c:v>-0.0121784042261122</c:v>
                </c:pt>
              </c:numCache>
            </c:numRef>
          </c:xVal>
          <c:yVal>
            <c:numRef>
              <c:f>'[1]Acetic Acid Acetic Anydride'!$A$12:$A$23</c:f>
              <c:numCache>
                <c:formatCode>General</c:formatCode>
                <c:ptCount val="12"/>
                <c:pt idx="0">
                  <c:v>391</c:v>
                </c:pt>
                <c:pt idx="1">
                  <c:v>393</c:v>
                </c:pt>
                <c:pt idx="2">
                  <c:v>395</c:v>
                </c:pt>
                <c:pt idx="3">
                  <c:v>397</c:v>
                </c:pt>
                <c:pt idx="4">
                  <c:v>399</c:v>
                </c:pt>
                <c:pt idx="5">
                  <c:v>401</c:v>
                </c:pt>
                <c:pt idx="6">
                  <c:v>403</c:v>
                </c:pt>
                <c:pt idx="7">
                  <c:v>405</c:v>
                </c:pt>
                <c:pt idx="8">
                  <c:v>407</c:v>
                </c:pt>
                <c:pt idx="9">
                  <c:v>409</c:v>
                </c:pt>
                <c:pt idx="10">
                  <c:v>411</c:v>
                </c:pt>
                <c:pt idx="11">
                  <c:v>4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cetic Acid Acetic Anydride'!$E$12:$E$23</c:f>
              <c:numCache>
                <c:formatCode>General</c:formatCode>
                <c:ptCount val="12"/>
                <c:pt idx="0">
                  <c:v>1.00503363690123</c:v>
                </c:pt>
                <c:pt idx="1">
                  <c:v>0.939307744976545</c:v>
                </c:pt>
                <c:pt idx="2">
                  <c:v>0.868738695702845</c:v>
                </c:pt>
                <c:pt idx="3">
                  <c:v>0.793104203694532</c:v>
                </c:pt>
                <c:pt idx="4">
                  <c:v>0.712176182812525</c:v>
                </c:pt>
                <c:pt idx="5">
                  <c:v>0.625720790691855</c:v>
                </c:pt>
                <c:pt idx="6">
                  <c:v>0.53349848271155</c:v>
                </c:pt>
                <c:pt idx="7">
                  <c:v>0.435264075520465</c:v>
                </c:pt>
                <c:pt idx="8">
                  <c:v>0.330766820223389</c:v>
                </c:pt>
                <c:pt idx="9">
                  <c:v>0.219750485320871</c:v>
                </c:pt>
                <c:pt idx="10">
                  <c:v>0.101953449487577</c:v>
                </c:pt>
                <c:pt idx="11">
                  <c:v>-0.0228911957363018</c:v>
                </c:pt>
              </c:numCache>
            </c:numRef>
          </c:xVal>
          <c:yVal>
            <c:numRef>
              <c:f>'[1]Acetic Acid Acetic Anydride'!$A$12:$A$23</c:f>
              <c:numCache>
                <c:formatCode>General</c:formatCode>
                <c:ptCount val="12"/>
                <c:pt idx="0">
                  <c:v>391</c:v>
                </c:pt>
                <c:pt idx="1">
                  <c:v>393</c:v>
                </c:pt>
                <c:pt idx="2">
                  <c:v>395</c:v>
                </c:pt>
                <c:pt idx="3">
                  <c:v>397</c:v>
                </c:pt>
                <c:pt idx="4">
                  <c:v>399</c:v>
                </c:pt>
                <c:pt idx="5">
                  <c:v>401</c:v>
                </c:pt>
                <c:pt idx="6">
                  <c:v>403</c:v>
                </c:pt>
                <c:pt idx="7">
                  <c:v>405</c:v>
                </c:pt>
                <c:pt idx="8">
                  <c:v>407</c:v>
                </c:pt>
                <c:pt idx="9">
                  <c:v>409</c:v>
                </c:pt>
                <c:pt idx="10">
                  <c:v>411</c:v>
                </c:pt>
                <c:pt idx="11">
                  <c:v>413</c:v>
                </c:pt>
              </c:numCache>
            </c:numRef>
          </c:yVal>
          <c:smooth val="1"/>
        </c:ser>
        <c:axId val="84109740"/>
        <c:axId val="68346557"/>
      </c:scatterChart>
      <c:valAx>
        <c:axId val="84109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6557"/>
        <c:crossesAt val="0"/>
        <c:crossBetween val="midCat"/>
      </c:valAx>
      <c:valAx>
        <c:axId val="6834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9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E Acetic Acid Acetic Anyd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778012405965"/>
          <c:y val="0.137942148094432"/>
          <c:w val="0.819849544674673"/>
          <c:h val="0.78092015147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tifying"</c:f>
              <c:strCache>
                <c:ptCount val="1"/>
                <c:pt idx="0">
                  <c:v>Rectify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3:$D$34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xVal>
          <c:yVal>
            <c:numRef>
              <c:f>Sheet1!$E$33:$E$34</c:f>
              <c:numCache>
                <c:formatCode>General</c:formatCode>
                <c:ptCount val="2"/>
                <c:pt idx="0">
                  <c:v>0.225</c:v>
                </c:pt>
                <c:pt idx="1">
                  <c:v>0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ripping"</c:f>
              <c:strCache>
                <c:ptCount val="1"/>
                <c:pt idx="0">
                  <c:v>Stripp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4</c:f>
              <c:numCache>
                <c:formatCode>General</c:formatCode>
                <c:ptCount val="2"/>
                <c:pt idx="0">
                  <c:v>0.1</c:v>
                </c:pt>
                <c:pt idx="1">
                  <c:v>0.6</c:v>
                </c:pt>
              </c:numCache>
            </c:numRef>
          </c:xVal>
          <c:yVal>
            <c:numRef>
              <c:f>Sheet1!$G$33:$G$34</c:f>
              <c:numCache>
                <c:formatCode>General</c:formatCode>
                <c:ptCount val="2"/>
                <c:pt idx="0">
                  <c:v>0.1</c:v>
                </c:pt>
                <c:pt idx="1">
                  <c:v>0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LE VP"</c:f>
              <c:strCache>
                <c:ptCount val="1"/>
                <c:pt idx="0">
                  <c:v>VLE 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25</c:f>
              <c:numCache>
                <c:formatCode>General</c:formatCode>
                <c:ptCount val="12"/>
                <c:pt idx="0">
                  <c:v>1.00993538358015</c:v>
                </c:pt>
                <c:pt idx="1">
                  <c:v>0.887933104690887</c:v>
                </c:pt>
                <c:pt idx="2">
                  <c:v>0.773076274620019</c:v>
                </c:pt>
                <c:pt idx="3">
                  <c:v>0.664845222607047</c:v>
                </c:pt>
                <c:pt idx="4">
                  <c:v>0.562763681732852</c:v>
                </c:pt>
                <c:pt idx="5">
                  <c:v>0.466394815930574</c:v>
                </c:pt>
                <c:pt idx="6">
                  <c:v>0.375337642546111</c:v>
                </c:pt>
                <c:pt idx="7">
                  <c:v>0.289223808056272</c:v>
                </c:pt>
                <c:pt idx="8">
                  <c:v>0.207714679406376</c:v>
                </c:pt>
                <c:pt idx="9">
                  <c:v>0.130498717691341</c:v>
                </c:pt>
                <c:pt idx="10">
                  <c:v>0.0572891046539847</c:v>
                </c:pt>
                <c:pt idx="11">
                  <c:v>-0.0121784042261122</c:v>
                </c:pt>
              </c:numCache>
            </c:numRef>
          </c:xVal>
          <c:yVal>
            <c:numRef>
              <c:f>Sheet1!$E$14:$E$25</c:f>
              <c:numCache>
                <c:formatCode>General</c:formatCode>
                <c:ptCount val="12"/>
                <c:pt idx="0">
                  <c:v>1.00503363690123</c:v>
                </c:pt>
                <c:pt idx="1">
                  <c:v>0.939307744976545</c:v>
                </c:pt>
                <c:pt idx="2">
                  <c:v>0.868738695702845</c:v>
                </c:pt>
                <c:pt idx="3">
                  <c:v>0.793104203694532</c:v>
                </c:pt>
                <c:pt idx="4">
                  <c:v>0.712176182812525</c:v>
                </c:pt>
                <c:pt idx="5">
                  <c:v>0.625720790691855</c:v>
                </c:pt>
                <c:pt idx="6">
                  <c:v>0.53349848271155</c:v>
                </c:pt>
                <c:pt idx="7">
                  <c:v>0.435264075520465</c:v>
                </c:pt>
                <c:pt idx="8">
                  <c:v>0.330766820223389</c:v>
                </c:pt>
                <c:pt idx="9">
                  <c:v>0.219750485320871</c:v>
                </c:pt>
                <c:pt idx="10">
                  <c:v>0.101953449487577</c:v>
                </c:pt>
                <c:pt idx="11">
                  <c:v>-0.0228911957363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=y"</c:f>
              <c:strCache>
                <c:ptCount val="1"/>
                <c:pt idx="0">
                  <c:v>x=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3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$31:$B$3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8575173"/>
        <c:axId val="37108813"/>
      </c:scatterChart>
      <c:valAx>
        <c:axId val="8857517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813"/>
        <c:crossesAt val="0"/>
        <c:crossBetween val="midCat"/>
      </c:valAx>
      <c:valAx>
        <c:axId val="371088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5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7815758215653"/>
          <c:y val="0.032874063330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E Acetic Acid Acetic Anyd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52802845662"/>
          <c:y val="0.137906079125121"/>
          <c:w val="0.821816744614979"/>
          <c:h val="0.783370858797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LE VP"</c:f>
              <c:strCache>
                <c:ptCount val="1"/>
                <c:pt idx="0">
                  <c:v>VLE 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25</c:f>
              <c:numCache>
                <c:formatCode>General</c:formatCode>
                <c:ptCount val="12"/>
                <c:pt idx="0">
                  <c:v>1.00993538358015</c:v>
                </c:pt>
                <c:pt idx="1">
                  <c:v>0.887933104690887</c:v>
                </c:pt>
                <c:pt idx="2">
                  <c:v>0.773076274620019</c:v>
                </c:pt>
                <c:pt idx="3">
                  <c:v>0.664845222607047</c:v>
                </c:pt>
                <c:pt idx="4">
                  <c:v>0.562763681732852</c:v>
                </c:pt>
                <c:pt idx="5">
                  <c:v>0.466394815930574</c:v>
                </c:pt>
                <c:pt idx="6">
                  <c:v>0.375337642546111</c:v>
                </c:pt>
                <c:pt idx="7">
                  <c:v>0.289223808056272</c:v>
                </c:pt>
                <c:pt idx="8">
                  <c:v>0.207714679406376</c:v>
                </c:pt>
                <c:pt idx="9">
                  <c:v>0.130498717691341</c:v>
                </c:pt>
                <c:pt idx="10">
                  <c:v>0.0572891046539847</c:v>
                </c:pt>
                <c:pt idx="11">
                  <c:v>-0.0121784042261122</c:v>
                </c:pt>
              </c:numCache>
            </c:numRef>
          </c:xVal>
          <c:yVal>
            <c:numRef>
              <c:f>Sheet1!$E$14:$E$25</c:f>
              <c:numCache>
                <c:formatCode>General</c:formatCode>
                <c:ptCount val="12"/>
                <c:pt idx="0">
                  <c:v>1.00503363690123</c:v>
                </c:pt>
                <c:pt idx="1">
                  <c:v>0.939307744976545</c:v>
                </c:pt>
                <c:pt idx="2">
                  <c:v>0.868738695702845</c:v>
                </c:pt>
                <c:pt idx="3">
                  <c:v>0.793104203694532</c:v>
                </c:pt>
                <c:pt idx="4">
                  <c:v>0.712176182812525</c:v>
                </c:pt>
                <c:pt idx="5">
                  <c:v>0.625720790691855</c:v>
                </c:pt>
                <c:pt idx="6">
                  <c:v>0.53349848271155</c:v>
                </c:pt>
                <c:pt idx="7">
                  <c:v>0.435264075520465</c:v>
                </c:pt>
                <c:pt idx="8">
                  <c:v>0.330766820223389</c:v>
                </c:pt>
                <c:pt idx="9">
                  <c:v>0.219750485320871</c:v>
                </c:pt>
                <c:pt idx="10">
                  <c:v>0.101953449487577</c:v>
                </c:pt>
                <c:pt idx="11">
                  <c:v>-0.02289119573630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=y"</c:f>
              <c:strCache>
                <c:ptCount val="1"/>
                <c:pt idx="0">
                  <c:v>x=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3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$31:$B$3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19954795"/>
        <c:axId val="82773732"/>
      </c:scatterChart>
      <c:valAx>
        <c:axId val="1995479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732"/>
        <c:crossesAt val="0"/>
        <c:crossBetween val="midCat"/>
        <c:majorUnit val="0.1"/>
      </c:valAx>
      <c:valAx>
        <c:axId val="827737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4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5</xdr:row>
      <xdr:rowOff>18720</xdr:rowOff>
    </xdr:from>
    <xdr:to>
      <xdr:col>19</xdr:col>
      <xdr:colOff>60480</xdr:colOff>
      <xdr:row>64</xdr:row>
      <xdr:rowOff>47160</xdr:rowOff>
    </xdr:to>
    <xdr:graphicFrame>
      <xdr:nvGraphicFramePr>
        <xdr:cNvPr id="0" name="Chart 1"/>
        <xdr:cNvGraphicFramePr/>
      </xdr:nvGraphicFramePr>
      <xdr:xfrm>
        <a:off x="6628680" y="5686200"/>
        <a:ext cx="5793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36</xdr:row>
      <xdr:rowOff>9360</xdr:rowOff>
    </xdr:from>
    <xdr:to>
      <xdr:col>8</xdr:col>
      <xdr:colOff>479160</xdr:colOff>
      <xdr:row>63</xdr:row>
      <xdr:rowOff>105120</xdr:rowOff>
    </xdr:to>
    <xdr:graphicFrame>
      <xdr:nvGraphicFramePr>
        <xdr:cNvPr id="1" name="Chart 2"/>
        <xdr:cNvGraphicFramePr/>
      </xdr:nvGraphicFramePr>
      <xdr:xfrm>
        <a:off x="129600" y="5838840"/>
        <a:ext cx="54550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64</xdr:row>
      <xdr:rowOff>104760</xdr:rowOff>
    </xdr:from>
    <xdr:to>
      <xdr:col>8</xdr:col>
      <xdr:colOff>498960</xdr:colOff>
      <xdr:row>92</xdr:row>
      <xdr:rowOff>47520</xdr:rowOff>
    </xdr:to>
    <xdr:graphicFrame>
      <xdr:nvGraphicFramePr>
        <xdr:cNvPr id="2" name="Chart 3"/>
        <xdr:cNvGraphicFramePr/>
      </xdr:nvGraphicFramePr>
      <xdr:xfrm>
        <a:off x="139680" y="10468080"/>
        <a:ext cx="54648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y%20Stuff/Chemical/Distillation/VLE%20Cur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h H2O"/>
      <sheetName val="EA Eth"/>
      <sheetName val="H2O FA"/>
      <sheetName val="Acetone H20"/>
      <sheetName val="Benzene Toluene"/>
      <sheetName val="butane-pentane"/>
      <sheetName val="Eth Gly H2O"/>
      <sheetName val="Meth H20"/>
      <sheetName val="Acetic Acid Acetic Anydr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s">
        <v>9</v>
      </c>
      <c r="B3" s="0" t="n">
        <v>118</v>
      </c>
      <c r="C3" s="0" t="n">
        <v>53.27</v>
      </c>
      <c r="D3" s="0" t="n">
        <v>-6304.5</v>
      </c>
      <c r="E3" s="0" t="n">
        <v>-4.2985</v>
      </c>
      <c r="F3" s="1" t="n">
        <v>8.8865E-018</v>
      </c>
      <c r="G3" s="0" t="n">
        <v>6</v>
      </c>
      <c r="H3" s="0" t="n">
        <f aca="false">118+273</f>
        <v>391</v>
      </c>
      <c r="I3" s="0" t="n">
        <f aca="false">EXP(C3+(D3/H3)+E3*LN(H3)+F3*(H3^G3))</f>
        <v>100833.216574726</v>
      </c>
    </row>
    <row r="4" customFormat="false" ht="12.75" hidden="false" customHeight="false" outlineLevel="0" collapsed="false">
      <c r="A4" s="0" t="s">
        <v>10</v>
      </c>
      <c r="B4" s="0" t="n">
        <v>140</v>
      </c>
      <c r="C4" s="0" t="n">
        <v>100.95</v>
      </c>
      <c r="D4" s="0" t="n">
        <v>-8873.2</v>
      </c>
      <c r="E4" s="0" t="n">
        <v>-11.451</v>
      </c>
      <c r="F4" s="1" t="n">
        <v>6.1316E-006</v>
      </c>
      <c r="G4" s="0" t="n">
        <v>2</v>
      </c>
      <c r="H4" s="0" t="n">
        <v>391</v>
      </c>
      <c r="I4" s="0" t="n">
        <f aca="false">EXP(C4+(D4/H4)+E4*LN(H4)+F4*(H4^G4))</f>
        <v>51335.034515976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0" t="s">
        <v>13</v>
      </c>
      <c r="E5" s="0" t="s">
        <v>14</v>
      </c>
    </row>
    <row r="6" customFormat="false" ht="12.75" hidden="false" customHeight="false" outlineLevel="0" collapsed="false">
      <c r="B6" s="0" t="n">
        <v>391</v>
      </c>
      <c r="C6" s="0" t="n">
        <v>100833.216574726</v>
      </c>
      <c r="D6" s="0" t="n">
        <v>51335.034515976</v>
      </c>
      <c r="E6" s="0" t="n">
        <f aca="false">C6/D6</f>
        <v>1.96421834572539</v>
      </c>
    </row>
    <row r="7" customFormat="false" ht="12.75" hidden="false" customHeight="false" outlineLevel="0" collapsed="false">
      <c r="B7" s="0" t="n">
        <v>413</v>
      </c>
      <c r="C7" s="0" t="n">
        <v>190456.020749218</v>
      </c>
      <c r="D7" s="0" t="n">
        <v>102397.413316899</v>
      </c>
      <c r="E7" s="0" t="n">
        <f aca="false">C7/D7</f>
        <v>1.85996906152106</v>
      </c>
    </row>
    <row r="8" customFormat="false" ht="12.75" hidden="false" customHeight="false" outlineLevel="0" collapsed="false">
      <c r="E8" s="0" t="n">
        <f aca="false">AVERAGE(E6:E7)</f>
        <v>1.91209370362323</v>
      </c>
      <c r="F8" s="0" t="s">
        <v>15</v>
      </c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H10" s="2" t="s">
        <v>17</v>
      </c>
      <c r="I10" s="2"/>
    </row>
    <row r="11" customFormat="false" ht="12.75" hidden="false" customHeight="false" outlineLevel="0" collapsed="false">
      <c r="A11" s="3" t="s">
        <v>18</v>
      </c>
      <c r="B11" s="3"/>
      <c r="C11" s="3"/>
      <c r="D11" s="3"/>
      <c r="E11" s="3"/>
      <c r="F11" s="0" t="n">
        <v>101325</v>
      </c>
      <c r="G11" s="0" t="s">
        <v>19</v>
      </c>
    </row>
    <row r="12" customFormat="false" ht="12.75" hidden="false" customHeight="false" outlineLevel="0" collapsed="false">
      <c r="B12" s="0" t="s">
        <v>20</v>
      </c>
      <c r="C12" s="0" t="s">
        <v>21</v>
      </c>
    </row>
    <row r="13" customFormat="false" ht="12.75" hidden="false" customHeight="false" outlineLevel="0" collapsed="false">
      <c r="A13" s="0" t="s">
        <v>11</v>
      </c>
      <c r="B13" s="0" t="s">
        <v>13</v>
      </c>
      <c r="C13" s="0" t="s">
        <v>12</v>
      </c>
      <c r="D13" s="4" t="s">
        <v>22</v>
      </c>
      <c r="E13" s="4" t="s">
        <v>23</v>
      </c>
      <c r="H13" s="0" t="s">
        <v>24</v>
      </c>
    </row>
    <row r="14" customFormat="false" ht="12.75" hidden="false" customHeight="false" outlineLevel="0" collapsed="false">
      <c r="A14" s="0" t="n">
        <v>391</v>
      </c>
      <c r="B14" s="5" t="n">
        <f aca="false">EXP($C$4+($D$4/A14)+$E$4*LN(A14)+$F$4*(A14^$G$4))</f>
        <v>51335.034515976</v>
      </c>
      <c r="C14" s="5" t="n">
        <f aca="false">EXP($C$3+($D$3/A14)+$E$3*LN(A14)+$F$3*(A14^$G$3))</f>
        <v>100833.216574726</v>
      </c>
      <c r="D14" s="6" t="n">
        <f aca="false">($F$11-B14)/(C14-B14)</f>
        <v>1.00993538358015</v>
      </c>
      <c r="E14" s="6" t="n">
        <f aca="false">C14*D14/$F$11</f>
        <v>1.00503363690123</v>
      </c>
      <c r="H14" s="0" t="s">
        <v>22</v>
      </c>
      <c r="I14" s="0" t="s">
        <v>23</v>
      </c>
    </row>
    <row r="15" customFormat="false" ht="12.75" hidden="false" customHeight="false" outlineLevel="0" collapsed="false">
      <c r="A15" s="0" t="n">
        <v>393</v>
      </c>
      <c r="B15" s="5" t="n">
        <f aca="false">EXP($C$4+($D$4/A15)+$E$4*LN(A15)+$F$4*(A15^$G$4))</f>
        <v>54874.7489014398</v>
      </c>
      <c r="C15" s="5" t="n">
        <f aca="false">EXP($C$3+($D$3/A15)+$E$3*LN(A15)+$F$3*(A15^$G$3))</f>
        <v>107187.531084204</v>
      </c>
      <c r="D15" s="6" t="n">
        <f aca="false">($F$11-B15)/(C15-B15)</f>
        <v>0.887933104690887</v>
      </c>
      <c r="E15" s="6" t="n">
        <f aca="false">C15*D15/$F$11</f>
        <v>0.939307744976545</v>
      </c>
      <c r="H15" s="6" t="n">
        <v>1</v>
      </c>
      <c r="I15" s="6" t="n">
        <f aca="false">$E$8*H15/(1-H15*(1-$E$8))</f>
        <v>1</v>
      </c>
    </row>
    <row r="16" customFormat="false" ht="12.75" hidden="false" customHeight="false" outlineLevel="0" collapsed="false">
      <c r="A16" s="0" t="n">
        <v>395</v>
      </c>
      <c r="B16" s="5" t="n">
        <f aca="false">EXP($C$4+($D$4/A16)+$E$4*LN(A16)+$F$4*(A16^$G$4))</f>
        <v>58610.2296515643</v>
      </c>
      <c r="C16" s="5" t="n">
        <f aca="false">EXP($C$3+($D$3/A16)+$E$3*LN(A16)+$F$3*(A16^$G$3))</f>
        <v>113863.212766886</v>
      </c>
      <c r="D16" s="6" t="n">
        <f aca="false">($F$11-B16)/(C16-B16)</f>
        <v>0.773076274620019</v>
      </c>
      <c r="E16" s="6" t="n">
        <f aca="false">C16*D16/$F$11</f>
        <v>0.868738695702845</v>
      </c>
      <c r="H16" s="6" t="n">
        <v>0.9</v>
      </c>
      <c r="I16" s="6" t="n">
        <f aca="false">$E$8*H16/(1-H16*(1-$E$8))</f>
        <v>0.945081629748049</v>
      </c>
    </row>
    <row r="17" customFormat="false" ht="12.75" hidden="false" customHeight="false" outlineLevel="0" collapsed="false">
      <c r="A17" s="0" t="n">
        <v>397</v>
      </c>
      <c r="B17" s="5" t="n">
        <f aca="false">EXP($C$4+($D$4/A17)+$E$4*LN(A17)+$F$4*(A17^$G$4))</f>
        <v>62549.3592056801</v>
      </c>
      <c r="C17" s="5" t="n">
        <f aca="false">EXP($C$3+($D$3/A17)+$E$3*LN(A17)+$F$3*(A17^$G$3))</f>
        <v>120872.167997581</v>
      </c>
      <c r="D17" s="6" t="n">
        <f aca="false">($F$11-B17)/(C17-B17)</f>
        <v>0.664845222607047</v>
      </c>
      <c r="E17" s="6" t="n">
        <f aca="false">C17*D17/$F$11</f>
        <v>0.793104203694532</v>
      </c>
      <c r="H17" s="6" t="n">
        <v>0.8</v>
      </c>
      <c r="I17" s="6" t="n">
        <f aca="false">$E$8*H17/(1-H17*(1-$E$8))</f>
        <v>0.884371338956748</v>
      </c>
    </row>
    <row r="18" customFormat="false" ht="12.75" hidden="false" customHeight="false" outlineLevel="0" collapsed="false">
      <c r="A18" s="0" t="n">
        <v>399</v>
      </c>
      <c r="B18" s="5" t="n">
        <f aca="false">EXP($C$4+($D$4/A18)+$E$4*LN(A18)+$F$4*(A18^$G$4))</f>
        <v>66700.1963425694</v>
      </c>
      <c r="C18" s="5" t="n">
        <f aca="false">EXP($C$3+($D$3/A18)+$E$3*LN(A18)+$F$3*(A18^$G$3))</f>
        <v>128226.561282849</v>
      </c>
      <c r="D18" s="6" t="n">
        <f aca="false">($F$11-B18)/(C18-B18)</f>
        <v>0.562763681732852</v>
      </c>
      <c r="E18" s="6" t="n">
        <f aca="false">C18*D18/$F$11</f>
        <v>0.712176182812525</v>
      </c>
      <c r="H18" s="6" t="n">
        <v>0.7</v>
      </c>
      <c r="I18" s="6" t="n">
        <f aca="false">$E$8*H18/(1-H18*(1-$E$8))</f>
        <v>0.816901861493707</v>
      </c>
    </row>
    <row r="19" customFormat="false" ht="12.75" hidden="false" customHeight="false" outlineLevel="0" collapsed="false">
      <c r="A19" s="0" t="n">
        <v>401</v>
      </c>
      <c r="B19" s="5" t="n">
        <f aca="false">EXP($C$4+($D$4/A19)+$E$4*LN(A19)+$F$4*(A19^$G$4))</f>
        <v>71070.9753490957</v>
      </c>
      <c r="C19" s="5" t="n">
        <f aca="false">EXP($C$3+($D$3/A19)+$E$3*LN(A19)+$F$3*(A19^$G$3))</f>
        <v>135938.816108732</v>
      </c>
      <c r="D19" s="6" t="n">
        <f aca="false">($F$11-B19)/(C19-B19)</f>
        <v>0.466394815930574</v>
      </c>
      <c r="E19" s="6" t="n">
        <f aca="false">C19*D19/$F$11</f>
        <v>0.625720790691855</v>
      </c>
      <c r="H19" s="6" t="n">
        <v>0.6</v>
      </c>
      <c r="I19" s="6" t="n">
        <f aca="false">$E$8*H19/(1-H19*(1-$E$8))</f>
        <v>0.74147785333318</v>
      </c>
    </row>
    <row r="20" customFormat="false" ht="12.75" hidden="false" customHeight="false" outlineLevel="0" collapsed="false">
      <c r="A20" s="0" t="n">
        <v>403</v>
      </c>
      <c r="B20" s="5" t="n">
        <f aca="false">EXP($C$4+($D$4/A20)+$E$4*LN(A20)+$F$4*(A20^$G$4))</f>
        <v>75670.105097923</v>
      </c>
      <c r="C20" s="5" t="n">
        <f aca="false">EXP($C$3+($D$3/A20)+$E$3*LN(A20)+$F$3*(A20^$G$3))</f>
        <v>144021.615828492</v>
      </c>
      <c r="D20" s="6" t="n">
        <f aca="false">($F$11-B20)/(C20-B20)</f>
        <v>0.375337642546111</v>
      </c>
      <c r="E20" s="6" t="n">
        <f aca="false">C20*D20/$F$11</f>
        <v>0.53349848271155</v>
      </c>
      <c r="H20" s="6" t="n">
        <v>0.5</v>
      </c>
      <c r="I20" s="6" t="n">
        <f aca="false">$E$8*H20/(1-H20*(1-$E$8))</f>
        <v>0.656604456527</v>
      </c>
    </row>
    <row r="21" customFormat="false" ht="12.75" hidden="false" customHeight="false" outlineLevel="0" collapsed="false">
      <c r="A21" s="0" t="n">
        <v>405</v>
      </c>
      <c r="B21" s="5" t="n">
        <f aca="false">EXP($C$4+($D$4/A21)+$E$4*LN(A21)+$F$4*(A21^$G$4))</f>
        <v>80506.1680406131</v>
      </c>
      <c r="C21" s="5" t="n">
        <f aca="false">EXP($C$3+($D$3/A21)+$E$3*LN(A21)+$F$3*(A21^$G$3))</f>
        <v>152487.904604072</v>
      </c>
      <c r="D21" s="6" t="n">
        <f aca="false">($F$11-B21)/(C21-B21)</f>
        <v>0.289223808056272</v>
      </c>
      <c r="E21" s="6" t="n">
        <f aca="false">C21*D21/$F$11</f>
        <v>0.435264075520465</v>
      </c>
      <c r="H21" s="6" t="n">
        <v>0.4</v>
      </c>
      <c r="I21" s="6" t="n">
        <f aca="false">$E$8*H21/(1-H21*(1-$E$8))</f>
        <v>0.560387219610299</v>
      </c>
    </row>
    <row r="22" customFormat="false" ht="12.75" hidden="false" customHeight="false" outlineLevel="0" collapsed="false">
      <c r="A22" s="0" t="n">
        <v>407</v>
      </c>
      <c r="B22" s="5" t="n">
        <f aca="false">EXP($C$4+($D$4/A22)+$E$4*LN(A22)+$F$4*(A22^$G$4))</f>
        <v>85587.919122442</v>
      </c>
      <c r="C22" s="5" t="n">
        <f aca="false">EXP($C$3+($D$3/A22)+$E$3*LN(A22)+$F$3*(A22^$G$3))</f>
        <v>161350.888415381</v>
      </c>
      <c r="D22" s="6" t="n">
        <f aca="false">($F$11-B22)/(C22-B22)</f>
        <v>0.207714679406376</v>
      </c>
      <c r="E22" s="6" t="n">
        <f aca="false">C22*D22/$F$11</f>
        <v>0.330766820223389</v>
      </c>
      <c r="H22" s="6" t="n">
        <v>0.3</v>
      </c>
      <c r="I22" s="6" t="n">
        <f aca="false">$E$8*H22/(1-H22*(1-$E$8))</f>
        <v>0.45038901551679</v>
      </c>
    </row>
    <row r="23" customFormat="false" ht="12.75" hidden="false" customHeight="false" outlineLevel="0" collapsed="false">
      <c r="A23" s="0" t="n">
        <v>409</v>
      </c>
      <c r="B23" s="5" t="n">
        <f aca="false">EXP($C$4+($D$4/A23)+$E$4*LN(A23)+$F$4*(A23^$G$4))</f>
        <v>90924.2846254919</v>
      </c>
      <c r="C23" s="5" t="n">
        <f aca="false">EXP($C$3+($D$3/A23)+$E$3*LN(A23)+$F$3*(A23^$G$3))</f>
        <v>170624.036151849</v>
      </c>
      <c r="D23" s="6" t="n">
        <f aca="false">($F$11-B23)/(C23-B23)</f>
        <v>0.130498717691341</v>
      </c>
      <c r="E23" s="6" t="n">
        <f aca="false">C23*D23/$F$11</f>
        <v>0.219750485320871</v>
      </c>
      <c r="H23" s="6" t="n">
        <v>0.2</v>
      </c>
      <c r="I23" s="6" t="n">
        <f aca="false">$E$8*H23/(1-H23*(1-$E$8))</f>
        <v>0.323420737132668</v>
      </c>
    </row>
    <row r="24" customFormat="false" ht="12.75" hidden="false" customHeight="false" outlineLevel="0" collapsed="false">
      <c r="A24" s="0" t="n">
        <v>411</v>
      </c>
      <c r="B24" s="5" t="n">
        <f aca="false">EXP($C$4+($D$4/A24)+$E$4*LN(A24)+$F$4*(A24^$G$4))</f>
        <v>96524.3609466</v>
      </c>
      <c r="C24" s="5" t="n">
        <f aca="false">EXP($C$3+($D$3/A24)+$E$3*LN(A24)+$F$3*(A24^$G$3))</f>
        <v>180321.080801012</v>
      </c>
      <c r="D24" s="6" t="n">
        <f aca="false">($F$11-B24)/(C24-B24)</f>
        <v>0.0572891046539847</v>
      </c>
      <c r="E24" s="6" t="n">
        <f aca="false">C24*D24/$F$11</f>
        <v>0.101953449487577</v>
      </c>
      <c r="H24" s="6" t="n">
        <v>0.1</v>
      </c>
      <c r="I24" s="6" t="n">
        <f aca="false">$E$8*H24/(1-H24*(1-$E$8))</f>
        <v>0.175227023846793</v>
      </c>
    </row>
    <row r="25" customFormat="false" ht="12.75" hidden="false" customHeight="false" outlineLevel="0" collapsed="false">
      <c r="A25" s="0" t="n">
        <v>413</v>
      </c>
      <c r="B25" s="5" t="n">
        <f aca="false">EXP($C$4+($D$4/A25)+$E$4*LN(A25)+$F$4*(A25^$G$4))</f>
        <v>102397.413316899</v>
      </c>
      <c r="C25" s="5" t="n">
        <f aca="false">EXP($C$3+($D$3/A25)+$E$3*LN(A25)+$F$3*(A25^$G$3))</f>
        <v>190456.020749218</v>
      </c>
      <c r="D25" s="6" t="n">
        <f aca="false">($F$11-B25)/(C25-B25)</f>
        <v>-0.0121784042261122</v>
      </c>
      <c r="E25" s="6" t="n">
        <f aca="false">C25*D25/$F$11</f>
        <v>-0.0228911957363018</v>
      </c>
      <c r="H25" s="6" t="n">
        <v>0</v>
      </c>
      <c r="I25" s="6" t="n">
        <f aca="false">$E$8*H25/(1-H25*(1-$E$8))</f>
        <v>0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  <c r="D30" s="0" t="s">
        <v>27</v>
      </c>
      <c r="F30" s="0" t="s">
        <v>28</v>
      </c>
    </row>
    <row r="31" customFormat="false" ht="12.75" hidden="false" customHeight="false" outlineLevel="0" collapsed="false">
      <c r="A31" s="0" t="n">
        <v>0</v>
      </c>
      <c r="B31" s="0" t="n">
        <v>0</v>
      </c>
      <c r="D31" s="0" t="s">
        <v>29</v>
      </c>
      <c r="F31" s="0" t="s">
        <v>30</v>
      </c>
    </row>
    <row r="32" customFormat="false" ht="12.75" hidden="false" customHeight="false" outlineLevel="0" collapsed="false">
      <c r="A32" s="0" t="n">
        <v>1</v>
      </c>
      <c r="B32" s="0" t="n">
        <v>1</v>
      </c>
      <c r="D32" s="0" t="s">
        <v>31</v>
      </c>
      <c r="E32" s="0" t="s">
        <v>32</v>
      </c>
      <c r="F32" s="0" t="s">
        <v>31</v>
      </c>
      <c r="G32" s="0" t="s">
        <v>32</v>
      </c>
    </row>
    <row r="33" customFormat="false" ht="12.75" hidden="false" customHeight="false" outlineLevel="0" collapsed="false">
      <c r="D33" s="0" t="n">
        <v>0</v>
      </c>
      <c r="E33" s="0" t="n">
        <f aca="false">0.75*D33+0.225</f>
        <v>0.225</v>
      </c>
      <c r="F33" s="0" t="n">
        <v>0.1</v>
      </c>
      <c r="G33" s="0" t="n">
        <f aca="false">1.42*F33-0.042</f>
        <v>0.1</v>
      </c>
    </row>
    <row r="34" customFormat="false" ht="12.75" hidden="false" customHeight="false" outlineLevel="0" collapsed="false">
      <c r="D34" s="0" t="n">
        <v>0.9</v>
      </c>
      <c r="E34" s="0" t="n">
        <f aca="false">0.75*D34+0.225</f>
        <v>0.9</v>
      </c>
      <c r="F34" s="0" t="n">
        <v>0.6</v>
      </c>
      <c r="G34" s="0" t="n">
        <f aca="false">1.42*F34-0.042</f>
        <v>0.81</v>
      </c>
    </row>
  </sheetData>
  <mergeCells count="2">
    <mergeCell ref="A10:F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0:48:47Z</dcterms:created>
  <dc:creator>DIT</dc:creator>
  <dc:description/>
  <dc:language>en-US</dc:language>
  <cp:lastModifiedBy>DIT Users</cp:lastModifiedBy>
  <dcterms:modified xsi:type="dcterms:W3CDTF">2006-02-07T17:39:25Z</dcterms:modified>
  <cp:revision>0</cp:revision>
  <dc:subject/>
  <dc:title/>
</cp:coreProperties>
</file>